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(6) China's Major Imports by Quantity and Value, October 2024 (in CNY)</t>
  </si>
  <si>
    <t xml:space="preserve">Unit: CNY 100 Million</t>
  </si>
  <si>
    <t xml:space="preserve">Commodity</t>
  </si>
  <si>
    <t xml:space="preserve">QTY Unit</t>
  </si>
  <si>
    <t xml:space="preserve">1-to-10 Total</t>
  </si>
  <si>
    <t xml:space="preserve">1-to-10 Total, 2023</t>
  </si>
  <si>
    <t xml:space="preserve">1-to-10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5.3</t>
  </si>
  <si>
    <t xml:space="preserve">    Meat (incl.   entrails)</t>
  </si>
  <si>
    <t xml:space="preserve">10,000 Tons</t>
  </si>
  <si>
    <t xml:space="preserve">-12.5</t>
  </si>
  <si>
    <t xml:space="preserve">-17.4</t>
  </si>
  <si>
    <t xml:space="preserve">    Fresh or Dried Fruits and Nuts</t>
  </si>
  <si>
    <t xml:space="preserve">1.3</t>
  </si>
  <si>
    <t xml:space="preserve">6.8</t>
  </si>
  <si>
    <t xml:space="preserve">    Grain</t>
  </si>
  <si>
    <t xml:space="preserve">7.4</t>
  </si>
  <si>
    <t xml:space="preserve">-8.2</t>
  </si>
  <si>
    <t xml:space="preserve">       Soybeans </t>
  </si>
  <si>
    <t xml:space="preserve">11.2</t>
  </si>
  <si>
    <t xml:space="preserve">-5.7</t>
  </si>
  <si>
    <t xml:space="preserve">    Vegetable Oil</t>
  </si>
  <si>
    <t xml:space="preserve">-25.9</t>
  </si>
  <si>
    <t xml:space="preserve">-29.5</t>
  </si>
  <si>
    <t xml:space="preserve">Iron ore and concentrates</t>
  </si>
  <si>
    <t xml:space="preserve">4.9</t>
  </si>
  <si>
    <t xml:space="preserve">3.1</t>
  </si>
  <si>
    <t xml:space="preserve">Copper ore and concentrates</t>
  </si>
  <si>
    <t xml:space="preserve">3.3</t>
  </si>
  <si>
    <t xml:space="preserve">16.0</t>
  </si>
  <si>
    <t xml:space="preserve">Coal and lignite</t>
  </si>
  <si>
    <t xml:space="preserve">13.5</t>
  </si>
  <si>
    <t xml:space="preserve">-0.3</t>
  </si>
  <si>
    <t xml:space="preserve">Crude Petroleum Oil</t>
  </si>
  <si>
    <t xml:space="preserve">-3.4</t>
  </si>
  <si>
    <t xml:space="preserve">-1.3</t>
  </si>
  <si>
    <t xml:space="preserve">Refined Petroleum Products</t>
  </si>
  <si>
    <t xml:space="preserve">10.9</t>
  </si>
  <si>
    <t xml:space="preserve">Natural Gas </t>
  </si>
  <si>
    <t xml:space="preserve">13.6</t>
  </si>
  <si>
    <t xml:space="preserve">Rare Earth</t>
  </si>
  <si>
    <t xml:space="preserve">Ton</t>
  </si>
  <si>
    <t xml:space="preserve">-22.9</t>
  </si>
  <si>
    <t xml:space="preserve">-26.1</t>
  </si>
  <si>
    <t xml:space="preserve">Pharmaceuticals</t>
  </si>
  <si>
    <t xml:space="preserve">8.3</t>
  </si>
  <si>
    <t xml:space="preserve">0.7</t>
  </si>
  <si>
    <t xml:space="preserve">Fertilizers</t>
  </si>
  <si>
    <t xml:space="preserve">10.2</t>
  </si>
  <si>
    <t xml:space="preserve">-17.7</t>
  </si>
  <si>
    <t xml:space="preserve">Cosmetics &amp; clean-care products</t>
  </si>
  <si>
    <t xml:space="preserve">-11.6</t>
  </si>
  <si>
    <t xml:space="preserve">-9.0</t>
  </si>
  <si>
    <t xml:space="preserve">Plastics in primary form</t>
  </si>
  <si>
    <t xml:space="preserve">-1.8</t>
  </si>
  <si>
    <t xml:space="preserve">Natural Rubber and Synthetic Rubber (incl. Latex)</t>
  </si>
  <si>
    <t xml:space="preserve">4.8</t>
  </si>
  <si>
    <t xml:space="preserve">Wood Logs and Lumber</t>
  </si>
  <si>
    <t xml:space="preserve">10,000 CBM</t>
  </si>
  <si>
    <t xml:space="preserve">-3.3</t>
  </si>
  <si>
    <t xml:space="preserve">0.9</t>
  </si>
  <si>
    <t xml:space="preserve">Paper Pulp</t>
  </si>
  <si>
    <t xml:space="preserve">-4.8</t>
  </si>
  <si>
    <t xml:space="preserve">Textile Yarn, Fabrics Products</t>
  </si>
  <si>
    <t xml:space="preserve">-5.9</t>
  </si>
  <si>
    <t xml:space="preserve">Steel Products </t>
  </si>
  <si>
    <t xml:space="preserve">-10.1</t>
  </si>
  <si>
    <t xml:space="preserve">Unwrought Copper and Copper Products</t>
  </si>
  <si>
    <t xml:space="preserve">2.4</t>
  </si>
  <si>
    <t xml:space="preserve">13.4</t>
  </si>
  <si>
    <t xml:space="preserve">Mechanical and electrical products*</t>
  </si>
  <si>
    <t xml:space="preserve">8.6</t>
  </si>
  <si>
    <t xml:space="preserve">    Machine tools</t>
  </si>
  <si>
    <t xml:space="preserve">Set</t>
  </si>
  <si>
    <t xml:space="preserve">-8.5</t>
  </si>
  <si>
    <t xml:space="preserve">-10.9</t>
  </si>
  <si>
    <t xml:space="preserve">    Automatic Data Processing Equipment and Components </t>
  </si>
  <si>
    <t xml:space="preserve">61.6</t>
  </si>
  <si>
    <t xml:space="preserve">    Diodes and similar semiconductor devices</t>
  </si>
  <si>
    <t xml:space="preserve">100 Million PCS</t>
  </si>
  <si>
    <t xml:space="preserve">13.3</t>
  </si>
  <si>
    <t xml:space="preserve">2.1</t>
  </si>
  <si>
    <t xml:space="preserve">    Integrated Circuits</t>
  </si>
  <si>
    <t xml:space="preserve">15.0</t>
  </si>
  <si>
    <t xml:space="preserve">13.0</t>
  </si>
  <si>
    <t xml:space="preserve">    Motor Vehicles (including chassis)</t>
  </si>
  <si>
    <t xml:space="preserve">10,000 Cars</t>
  </si>
  <si>
    <t xml:space="preserve">-9.3</t>
  </si>
  <si>
    <t xml:space="preserve">-13.0</t>
  </si>
  <si>
    <t xml:space="preserve">    Automotive components and parts</t>
  </si>
  <si>
    <t xml:space="preserve">    Aircraft of more than 2-ton empty weight</t>
  </si>
  <si>
    <t xml:space="preserve">Craft</t>
  </si>
  <si>
    <t xml:space="preserve">10.4</t>
  </si>
  <si>
    <t xml:space="preserve">6.9</t>
  </si>
  <si>
    <t xml:space="preserve">    LCD Panels</t>
  </si>
  <si>
    <t xml:space="preserve">10,000 PCS</t>
  </si>
  <si>
    <t xml:space="preserve">-1.2</t>
  </si>
  <si>
    <t xml:space="preserve">    Medical devices</t>
  </si>
  <si>
    <t xml:space="preserve">-8.0</t>
  </si>
  <si>
    <t xml:space="preserve">Hi-tech products *</t>
  </si>
  <si>
    <t xml:space="preserve">13.1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1107103219885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10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136.32461418</v>
      </c>
      <c r="F13" s="9" t="s">
        <v>10</v>
      </c>
      <c r="G13" s="9" t="n">
        <v>12882.96842101</v>
      </c>
      <c r="H13" s="9" t="s">
        <v>10</v>
      </c>
      <c r="I13" s="9" t="n">
        <v>13596.8928003</v>
      </c>
      <c r="J13" s="10" t="s">
        <v>10</v>
      </c>
      <c r="K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53.4675114</v>
      </c>
      <c r="E14" s="9" t="n">
        <v>134.79125435</v>
      </c>
      <c r="F14" s="9" t="n">
        <v>547.4727953</v>
      </c>
      <c r="G14" s="9" t="n">
        <v>1355.58501773</v>
      </c>
      <c r="H14" s="9" t="n">
        <v>625.8593337</v>
      </c>
      <c r="I14" s="9" t="n">
        <v>1640.36417062</v>
      </c>
      <c r="J14" s="10" t="s">
        <v>14</v>
      </c>
      <c r="K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53.8051864</v>
      </c>
      <c r="E15" s="9" t="n">
        <v>78.99642711</v>
      </c>
      <c r="F15" s="9" t="n">
        <v>676.5799586</v>
      </c>
      <c r="G15" s="9" t="n">
        <v>1157.35965811</v>
      </c>
      <c r="H15" s="9" t="n">
        <v>667.8081432</v>
      </c>
      <c r="I15" s="9" t="n">
        <v>1083.63746811</v>
      </c>
      <c r="J15" s="10" t="s">
        <v>17</v>
      </c>
      <c r="K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1074.7916278</v>
      </c>
      <c r="E16" s="9" t="n">
        <v>336.16246187</v>
      </c>
      <c r="F16" s="9" t="n">
        <v>13783.0568891</v>
      </c>
      <c r="G16" s="9" t="n">
        <v>4281.28464014</v>
      </c>
      <c r="H16" s="9" t="n">
        <v>12837.1236616</v>
      </c>
      <c r="I16" s="9" t="n">
        <v>4664.77896968</v>
      </c>
      <c r="J16" s="10" t="s">
        <v>20</v>
      </c>
      <c r="K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808.7434285</v>
      </c>
      <c r="E17" s="9" t="n">
        <v>278.20212442</v>
      </c>
      <c r="F17" s="9" t="n">
        <v>8993.6132011</v>
      </c>
      <c r="G17" s="9" t="n">
        <v>3237.97418193</v>
      </c>
      <c r="H17" s="9" t="n">
        <v>8087.0865013</v>
      </c>
      <c r="I17" s="9" t="n">
        <v>3432.5443895</v>
      </c>
      <c r="J17" s="10" t="s">
        <v>23</v>
      </c>
      <c r="K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57.2412394</v>
      </c>
      <c r="E18" s="9" t="n">
        <v>42.67942356</v>
      </c>
      <c r="F18" s="9" t="n">
        <v>596.3355015</v>
      </c>
      <c r="G18" s="9" t="n">
        <v>430.32744677</v>
      </c>
      <c r="H18" s="9" t="n">
        <v>804.6930933</v>
      </c>
      <c r="I18" s="9" t="n">
        <v>610.04668332</v>
      </c>
      <c r="J18" s="10" t="s">
        <v>26</v>
      </c>
      <c r="K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10383.7750166</v>
      </c>
      <c r="E19" s="9" t="n">
        <v>680.18118005</v>
      </c>
      <c r="F19" s="9" t="n">
        <v>102253.3406438</v>
      </c>
      <c r="G19" s="9" t="n">
        <v>7957.17680657</v>
      </c>
      <c r="H19" s="9" t="n">
        <v>97509.7977974</v>
      </c>
      <c r="I19" s="9" t="n">
        <v>7714.26617042</v>
      </c>
      <c r="J19" s="10" t="s">
        <v>29</v>
      </c>
      <c r="K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231.4045882</v>
      </c>
      <c r="E20" s="9" t="n">
        <v>380.78924846</v>
      </c>
      <c r="F20" s="9" t="n">
        <v>2335.4808382</v>
      </c>
      <c r="G20" s="9" t="n">
        <v>4005.82667135</v>
      </c>
      <c r="H20" s="9" t="n">
        <v>2260.7793419</v>
      </c>
      <c r="I20" s="9" t="n">
        <v>3451.94776727</v>
      </c>
      <c r="J20" s="10" t="s">
        <v>32</v>
      </c>
      <c r="K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4624.8364237</v>
      </c>
      <c r="E21" s="9" t="n">
        <v>290.39914915</v>
      </c>
      <c r="F21" s="9" t="n">
        <v>43536.8683602</v>
      </c>
      <c r="G21" s="9" t="n">
        <v>3022.95775342</v>
      </c>
      <c r="H21" s="9" t="n">
        <v>38361.674796</v>
      </c>
      <c r="I21" s="9" t="n">
        <v>3033.30994141</v>
      </c>
      <c r="J21" s="10" t="s">
        <v>35</v>
      </c>
      <c r="K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4469.5528886</v>
      </c>
      <c r="E22" s="9" t="n">
        <v>1720.89984543</v>
      </c>
      <c r="F22" s="9" t="n">
        <v>45707.3782773</v>
      </c>
      <c r="G22" s="9" t="n">
        <v>19407.84450484</v>
      </c>
      <c r="H22" s="9" t="n">
        <v>47315.6882458</v>
      </c>
      <c r="I22" s="9" t="n">
        <v>19663.17520596</v>
      </c>
      <c r="J22" s="10" t="s">
        <v>38</v>
      </c>
      <c r="K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393.9057881</v>
      </c>
      <c r="E23" s="9" t="n">
        <v>163.36355028</v>
      </c>
      <c r="F23" s="9" t="n">
        <v>4092.0762089</v>
      </c>
      <c r="G23" s="9" t="n">
        <v>1779.10084092</v>
      </c>
      <c r="H23" s="9" t="n">
        <v>3900.3624827</v>
      </c>
      <c r="I23" s="9" t="n">
        <v>1603.94971169</v>
      </c>
      <c r="J23" s="10" t="s">
        <v>29</v>
      </c>
      <c r="K23" s="11" t="s">
        <v>41</v>
      </c>
    </row>
    <row r="24" customFormat="false" ht="15" hidden="false" customHeight="false" outlineLevel="0" collapsed="false">
      <c r="B24" s="13" t="s">
        <v>42</v>
      </c>
      <c r="C24" s="12" t="s">
        <v>13</v>
      </c>
      <c r="D24" s="9" t="n">
        <v>1054.2544833</v>
      </c>
      <c r="E24" s="9" t="n">
        <v>382.59495034</v>
      </c>
      <c r="F24" s="9" t="n">
        <v>10952.9196077</v>
      </c>
      <c r="G24" s="9" t="n">
        <v>3840.87178909</v>
      </c>
      <c r="H24" s="9" t="n">
        <v>9642.7131171</v>
      </c>
      <c r="I24" s="9" t="n">
        <v>3577.73927391</v>
      </c>
      <c r="J24" s="10" t="s">
        <v>43</v>
      </c>
      <c r="K24" s="11" t="s">
        <v>20</v>
      </c>
    </row>
    <row r="25" customFormat="false" ht="15" hidden="false" customHeight="false" outlineLevel="0" collapsed="false">
      <c r="B25" s="13" t="s">
        <v>44</v>
      </c>
      <c r="C25" s="12" t="s">
        <v>45</v>
      </c>
      <c r="D25" s="9" t="n">
        <v>9471.313</v>
      </c>
      <c r="E25" s="9" t="n">
        <v>8.49673115</v>
      </c>
      <c r="F25" s="9" t="n">
        <v>111960.381</v>
      </c>
      <c r="G25" s="9" t="n">
        <v>95.49808696</v>
      </c>
      <c r="H25" s="9" t="n">
        <v>145156.752</v>
      </c>
      <c r="I25" s="9" t="n">
        <v>129.15720916</v>
      </c>
      <c r="J25" s="10" t="s">
        <v>46</v>
      </c>
      <c r="K25" s="11" t="s">
        <v>47</v>
      </c>
    </row>
    <row r="26" customFormat="false" ht="15.75" hidden="false" customHeight="false" outlineLevel="0" collapsed="false">
      <c r="B26" s="8" t="s">
        <v>48</v>
      </c>
      <c r="C26" s="5" t="s">
        <v>45</v>
      </c>
      <c r="D26" s="9" t="n">
        <v>34442.701</v>
      </c>
      <c r="E26" s="9" t="n">
        <v>322.95243961</v>
      </c>
      <c r="F26" s="9" t="n">
        <v>347570.978</v>
      </c>
      <c r="G26" s="9" t="n">
        <v>3064.92667254</v>
      </c>
      <c r="H26" s="9" t="n">
        <v>320821.92</v>
      </c>
      <c r="I26" s="9" t="n">
        <v>3045.01039545</v>
      </c>
      <c r="J26" s="10" t="s">
        <v>49</v>
      </c>
      <c r="K26" s="11" t="s">
        <v>50</v>
      </c>
    </row>
    <row r="27" customFormat="false" ht="15.75" hidden="false" customHeight="false" outlineLevel="0" collapsed="false">
      <c r="B27" s="8" t="s">
        <v>51</v>
      </c>
      <c r="C27" s="12" t="s">
        <v>13</v>
      </c>
      <c r="D27" s="9" t="n">
        <v>109.8607314</v>
      </c>
      <c r="E27" s="9" t="n">
        <v>24.08463612</v>
      </c>
      <c r="F27" s="9" t="n">
        <v>1147.5241574</v>
      </c>
      <c r="G27" s="9" t="n">
        <v>268.83912848</v>
      </c>
      <c r="H27" s="9" t="n">
        <v>1041.662478</v>
      </c>
      <c r="I27" s="9" t="n">
        <v>326.71645766</v>
      </c>
      <c r="J27" s="10" t="s">
        <v>52</v>
      </c>
      <c r="K27" s="11" t="s">
        <v>53</v>
      </c>
    </row>
    <row r="28" customFormat="false" ht="31.5" hidden="false" customHeight="false" outlineLevel="0" collapsed="false">
      <c r="B28" s="8" t="s">
        <v>54</v>
      </c>
      <c r="C28" s="5" t="s">
        <v>45</v>
      </c>
      <c r="D28" s="9" t="n">
        <v>28282.587</v>
      </c>
      <c r="E28" s="9" t="n">
        <v>104.93797233</v>
      </c>
      <c r="F28" s="9" t="n">
        <v>269722.45</v>
      </c>
      <c r="G28" s="9" t="n">
        <v>981.6538285</v>
      </c>
      <c r="H28" s="9" t="n">
        <v>305225.293</v>
      </c>
      <c r="I28" s="9" t="n">
        <v>1079.24156269</v>
      </c>
      <c r="J28" s="10" t="s">
        <v>55</v>
      </c>
      <c r="K28" s="11" t="s">
        <v>56</v>
      </c>
    </row>
    <row r="29" customFormat="false" ht="15" hidden="false" customHeight="false" outlineLevel="0" collapsed="false">
      <c r="B29" s="13" t="s">
        <v>57</v>
      </c>
      <c r="C29" s="12" t="s">
        <v>13</v>
      </c>
      <c r="D29" s="9" t="n">
        <v>240.2757052</v>
      </c>
      <c r="E29" s="9" t="n">
        <v>255.6942221</v>
      </c>
      <c r="F29" s="9" t="n">
        <v>2394.9392949</v>
      </c>
      <c r="G29" s="9" t="n">
        <v>2580.27465537</v>
      </c>
      <c r="H29" s="9" t="n">
        <v>2439.5942973</v>
      </c>
      <c r="I29" s="9" t="n">
        <v>2626.37155711</v>
      </c>
      <c r="J29" s="10" t="s">
        <v>58</v>
      </c>
      <c r="K29" s="11" t="s">
        <v>58</v>
      </c>
    </row>
    <row r="30" customFormat="false" ht="30" hidden="false" customHeight="false" outlineLevel="0" collapsed="false">
      <c r="B30" s="14" t="s">
        <v>59</v>
      </c>
      <c r="C30" s="12" t="s">
        <v>13</v>
      </c>
      <c r="D30" s="9" t="n">
        <v>65.9082887</v>
      </c>
      <c r="E30" s="9" t="n">
        <v>87.52983197</v>
      </c>
      <c r="F30" s="9" t="n">
        <v>578.6833684</v>
      </c>
      <c r="G30" s="9" t="n">
        <v>702.98381851</v>
      </c>
      <c r="H30" s="9" t="n">
        <v>654.3547186</v>
      </c>
      <c r="I30" s="9" t="n">
        <v>671.03806167</v>
      </c>
      <c r="J30" s="10" t="s">
        <v>55</v>
      </c>
      <c r="K30" s="11" t="s">
        <v>60</v>
      </c>
    </row>
    <row r="31" customFormat="false" ht="15" hidden="false" customHeight="false" outlineLevel="0" collapsed="false">
      <c r="B31" s="13" t="s">
        <v>61</v>
      </c>
      <c r="C31" s="12" t="s">
        <v>62</v>
      </c>
      <c r="D31" s="9" t="n">
        <v>466.5551</v>
      </c>
      <c r="E31" s="9" t="n">
        <v>66.86842694</v>
      </c>
      <c r="F31" s="9" t="n">
        <v>5296.0204</v>
      </c>
      <c r="G31" s="9" t="n">
        <v>787.11468299</v>
      </c>
      <c r="H31" s="9" t="n">
        <v>5477.9899</v>
      </c>
      <c r="I31" s="9" t="n">
        <v>779.94044347</v>
      </c>
      <c r="J31" s="10" t="s">
        <v>63</v>
      </c>
      <c r="K31" s="11" t="s">
        <v>64</v>
      </c>
    </row>
    <row r="32" customFormat="false" ht="15" hidden="false" customHeight="false" outlineLevel="0" collapsed="false">
      <c r="B32" s="14" t="s">
        <v>65</v>
      </c>
      <c r="C32" s="12" t="s">
        <v>13</v>
      </c>
      <c r="D32" s="9" t="n">
        <v>267.2616912</v>
      </c>
      <c r="E32" s="9" t="n">
        <v>126.26388578</v>
      </c>
      <c r="F32" s="9" t="n">
        <v>2831.0272132</v>
      </c>
      <c r="G32" s="9" t="n">
        <v>1319.11788784</v>
      </c>
      <c r="H32" s="9" t="n">
        <v>2988.2650196</v>
      </c>
      <c r="I32" s="9" t="n">
        <v>1385.28434144</v>
      </c>
      <c r="J32" s="10" t="s">
        <v>11</v>
      </c>
      <c r="K32" s="11" t="s">
        <v>66</v>
      </c>
    </row>
    <row r="33" customFormat="false" ht="15.75" hidden="false" customHeight="false" outlineLevel="0" collapsed="false">
      <c r="B33" s="14" t="s">
        <v>67</v>
      </c>
      <c r="C33" s="5" t="s">
        <v>10</v>
      </c>
      <c r="D33" s="9" t="s">
        <v>10</v>
      </c>
      <c r="E33" s="9" t="n">
        <v>63.04279626</v>
      </c>
      <c r="F33" s="9" t="s">
        <v>10</v>
      </c>
      <c r="G33" s="9" t="n">
        <v>638.67691833</v>
      </c>
      <c r="H33" s="9" t="s">
        <v>10</v>
      </c>
      <c r="I33" s="9" t="n">
        <v>678.98625615</v>
      </c>
      <c r="J33" s="10" t="s">
        <v>10</v>
      </c>
      <c r="K33" s="11" t="s">
        <v>68</v>
      </c>
    </row>
    <row r="34" customFormat="false" ht="15" hidden="false" customHeight="false" outlineLevel="0" collapsed="false">
      <c r="B34" s="14" t="s">
        <v>69</v>
      </c>
      <c r="C34" s="12" t="s">
        <v>13</v>
      </c>
      <c r="D34" s="9" t="n">
        <v>53.5989937</v>
      </c>
      <c r="E34" s="9" t="n">
        <v>67.08670133</v>
      </c>
      <c r="F34" s="9" t="n">
        <v>572.0609024</v>
      </c>
      <c r="G34" s="9" t="n">
        <v>683.95837133</v>
      </c>
      <c r="H34" s="9" t="n">
        <v>636.6281775</v>
      </c>
      <c r="I34" s="9" t="n">
        <v>744.87098495</v>
      </c>
      <c r="J34" s="10" t="s">
        <v>70</v>
      </c>
      <c r="K34" s="11" t="s">
        <v>21</v>
      </c>
    </row>
    <row r="35" customFormat="false" ht="30" hidden="false" customHeight="false" outlineLevel="0" collapsed="false">
      <c r="B35" s="14" t="s">
        <v>71</v>
      </c>
      <c r="C35" s="5" t="s">
        <v>45</v>
      </c>
      <c r="D35" s="9" t="n">
        <v>50.6429046</v>
      </c>
      <c r="E35" s="9" t="n">
        <v>350.70483176</v>
      </c>
      <c r="F35" s="9" t="n">
        <v>459.9563173</v>
      </c>
      <c r="G35" s="9" t="n">
        <v>3106.62147461</v>
      </c>
      <c r="H35" s="9" t="n">
        <v>449.0593601</v>
      </c>
      <c r="I35" s="9" t="n">
        <v>2739.50958974</v>
      </c>
      <c r="J35" s="10" t="s">
        <v>72</v>
      </c>
      <c r="K35" s="11" t="s">
        <v>73</v>
      </c>
    </row>
    <row r="36" customFormat="false" ht="30" hidden="false" customHeight="false" outlineLevel="0" collapsed="false">
      <c r="B36" s="14" t="s">
        <v>74</v>
      </c>
      <c r="C36" s="5" t="s">
        <v>10</v>
      </c>
      <c r="D36" s="9" t="s">
        <v>10</v>
      </c>
      <c r="E36" s="9" t="n">
        <v>6127.73028363</v>
      </c>
      <c r="F36" s="9" t="s">
        <v>10</v>
      </c>
      <c r="G36" s="9" t="n">
        <v>57450.88407602</v>
      </c>
      <c r="H36" s="9" t="s">
        <v>10</v>
      </c>
      <c r="I36" s="9" t="n">
        <v>52897.36953685</v>
      </c>
      <c r="J36" s="10" t="s">
        <v>10</v>
      </c>
      <c r="K36" s="11" t="s">
        <v>75</v>
      </c>
    </row>
    <row r="37" customFormat="false" ht="15.75" hidden="false" customHeight="false" outlineLevel="0" collapsed="false">
      <c r="B37" s="8" t="s">
        <v>76</v>
      </c>
      <c r="C37" s="5" t="s">
        <v>77</v>
      </c>
      <c r="D37" s="9" t="n">
        <v>9152</v>
      </c>
      <c r="E37" s="9" t="n">
        <v>33.20747098</v>
      </c>
      <c r="F37" s="9" t="n">
        <v>56404</v>
      </c>
      <c r="G37" s="9" t="n">
        <v>341.1632237</v>
      </c>
      <c r="H37" s="9" t="n">
        <v>61647</v>
      </c>
      <c r="I37" s="9" t="n">
        <v>382.72875288</v>
      </c>
      <c r="J37" s="10" t="s">
        <v>78</v>
      </c>
      <c r="K37" s="11" t="s">
        <v>79</v>
      </c>
    </row>
    <row r="38" customFormat="false" ht="31.5" hidden="false" customHeight="false" outlineLevel="0" collapsed="false">
      <c r="B38" s="8" t="s">
        <v>80</v>
      </c>
      <c r="C38" s="5" t="s">
        <v>10</v>
      </c>
      <c r="D38" s="9" t="s">
        <v>10</v>
      </c>
      <c r="E38" s="9" t="n">
        <v>649.52502502</v>
      </c>
      <c r="F38" s="9" t="s">
        <v>10</v>
      </c>
      <c r="G38" s="9" t="n">
        <v>4574.46769743</v>
      </c>
      <c r="H38" s="9" t="s">
        <v>10</v>
      </c>
      <c r="I38" s="9" t="n">
        <v>2831.24495457</v>
      </c>
      <c r="J38" s="10" t="s">
        <v>10</v>
      </c>
      <c r="K38" s="11" t="s">
        <v>81</v>
      </c>
    </row>
    <row r="39" customFormat="false" ht="31.5" hidden="false" customHeight="false" outlineLevel="0" collapsed="false">
      <c r="B39" s="8" t="s">
        <v>82</v>
      </c>
      <c r="C39" s="15" t="s">
        <v>83</v>
      </c>
      <c r="D39" s="9" t="n">
        <v>445.11484555</v>
      </c>
      <c r="E39" s="9" t="n">
        <v>134.34455531</v>
      </c>
      <c r="F39" s="9" t="n">
        <v>4238.27984171</v>
      </c>
      <c r="G39" s="9" t="n">
        <v>1386.55327659</v>
      </c>
      <c r="H39" s="9" t="n">
        <v>3740.41875144</v>
      </c>
      <c r="I39" s="9" t="n">
        <v>1357.69708823</v>
      </c>
      <c r="J39" s="10" t="s">
        <v>84</v>
      </c>
      <c r="K39" s="11" t="s">
        <v>85</v>
      </c>
    </row>
    <row r="40" customFormat="false" ht="15.75" hidden="false" customHeight="false" outlineLevel="0" collapsed="false">
      <c r="B40" s="8" t="s">
        <v>86</v>
      </c>
      <c r="C40" s="15" t="s">
        <v>83</v>
      </c>
      <c r="D40" s="9" t="n">
        <v>479.06073493</v>
      </c>
      <c r="E40" s="9" t="n">
        <v>2428.70921994</v>
      </c>
      <c r="F40" s="9" t="n">
        <v>4556.20987528</v>
      </c>
      <c r="G40" s="9" t="n">
        <v>22419.79944887</v>
      </c>
      <c r="H40" s="9" t="n">
        <v>3961.69560119</v>
      </c>
      <c r="I40" s="9" t="n">
        <v>19849.26714795</v>
      </c>
      <c r="J40" s="10" t="s">
        <v>87</v>
      </c>
      <c r="K40" s="11" t="s">
        <v>88</v>
      </c>
    </row>
    <row r="41" customFormat="false" ht="31.5" hidden="false" customHeight="false" outlineLevel="0" collapsed="false">
      <c r="B41" s="8" t="s">
        <v>89</v>
      </c>
      <c r="C41" s="15" t="s">
        <v>90</v>
      </c>
      <c r="D41" s="9" t="n">
        <v>4.3612</v>
      </c>
      <c r="E41" s="9" t="n">
        <v>169.46209001</v>
      </c>
      <c r="F41" s="9" t="n">
        <v>57.7165</v>
      </c>
      <c r="G41" s="9" t="n">
        <v>2334.38595002</v>
      </c>
      <c r="H41" s="9" t="n">
        <v>63.602</v>
      </c>
      <c r="I41" s="9" t="n">
        <v>2683.00847335</v>
      </c>
      <c r="J41" s="10" t="s">
        <v>91</v>
      </c>
      <c r="K41" s="11" t="s">
        <v>92</v>
      </c>
    </row>
    <row r="42" customFormat="false" ht="31.5" hidden="false" customHeight="false" outlineLevel="0" collapsed="false">
      <c r="B42" s="8" t="s">
        <v>93</v>
      </c>
      <c r="C42" s="5" t="s">
        <v>10</v>
      </c>
      <c r="D42" s="9" t="s">
        <v>10</v>
      </c>
      <c r="E42" s="9" t="n">
        <v>147.24297283</v>
      </c>
      <c r="F42" s="9" t="s">
        <v>10</v>
      </c>
      <c r="G42" s="9" t="n">
        <v>1613.60783084</v>
      </c>
      <c r="H42" s="9" t="s">
        <v>10</v>
      </c>
      <c r="I42" s="9" t="n">
        <v>1565.24417417</v>
      </c>
      <c r="J42" s="10" t="s">
        <v>10</v>
      </c>
      <c r="K42" s="11" t="s">
        <v>30</v>
      </c>
    </row>
    <row r="43" customFormat="false" ht="31.5" hidden="false" customHeight="false" outlineLevel="0" collapsed="false">
      <c r="B43" s="8" t="s">
        <v>94</v>
      </c>
      <c r="C43" s="5" t="s">
        <v>95</v>
      </c>
      <c r="D43" s="9" t="n">
        <v>13</v>
      </c>
      <c r="E43" s="9" t="n">
        <v>60.4579637</v>
      </c>
      <c r="F43" s="9" t="n">
        <v>127</v>
      </c>
      <c r="G43" s="9" t="n">
        <v>529.57736303</v>
      </c>
      <c r="H43" s="9" t="n">
        <v>115</v>
      </c>
      <c r="I43" s="9" t="n">
        <v>495.22593734</v>
      </c>
      <c r="J43" s="10" t="s">
        <v>96</v>
      </c>
      <c r="K43" s="11" t="s">
        <v>97</v>
      </c>
    </row>
    <row r="44" customFormat="false" ht="15.75" hidden="false" customHeight="false" outlineLevel="0" collapsed="false">
      <c r="B44" s="8" t="s">
        <v>98</v>
      </c>
      <c r="C44" s="12" t="s">
        <v>99</v>
      </c>
      <c r="D44" s="9" t="n">
        <v>11616.0947</v>
      </c>
      <c r="E44" s="9" t="n">
        <v>68.05657587</v>
      </c>
      <c r="F44" s="9" t="n">
        <v>108694.8733</v>
      </c>
      <c r="G44" s="9" t="n">
        <v>745.51718247</v>
      </c>
      <c r="H44" s="9" t="n">
        <v>109996.5144</v>
      </c>
      <c r="I44" s="9" t="n">
        <v>686.63263003</v>
      </c>
      <c r="J44" s="10" t="s">
        <v>100</v>
      </c>
      <c r="K44" s="11" t="s">
        <v>75</v>
      </c>
    </row>
    <row r="45" customFormat="false" ht="15.75" hidden="false" customHeight="false" outlineLevel="0" collapsed="false">
      <c r="B45" s="8" t="s">
        <v>101</v>
      </c>
      <c r="C45" s="5" t="s">
        <v>10</v>
      </c>
      <c r="D45" s="9" t="s">
        <v>10</v>
      </c>
      <c r="E45" s="9" t="n">
        <v>66.5368068</v>
      </c>
      <c r="F45" s="9" t="s">
        <v>10</v>
      </c>
      <c r="G45" s="9" t="n">
        <v>741.6729719</v>
      </c>
      <c r="H45" s="9" t="s">
        <v>10</v>
      </c>
      <c r="I45" s="9" t="n">
        <v>806.03967169</v>
      </c>
      <c r="J45" s="10" t="s">
        <v>10</v>
      </c>
      <c r="K45" s="11" t="s">
        <v>102</v>
      </c>
    </row>
    <row r="46" customFormat="false" ht="16.5" hidden="false" customHeight="false" outlineLevel="0" collapsed="false">
      <c r="B46" s="8" t="s">
        <v>103</v>
      </c>
      <c r="C46" s="5" t="s">
        <v>10</v>
      </c>
      <c r="D46" s="16" t="s">
        <v>10</v>
      </c>
      <c r="E46" s="16" t="n">
        <v>4809.27144076</v>
      </c>
      <c r="F46" s="16" t="s">
        <v>10</v>
      </c>
      <c r="G46" s="16" t="n">
        <v>43817.02075944</v>
      </c>
      <c r="H46" s="16" t="s">
        <v>10</v>
      </c>
      <c r="I46" s="16" t="n">
        <v>38733.80669554</v>
      </c>
      <c r="J46" s="17" t="s">
        <v>10</v>
      </c>
      <c r="K46" s="18" t="s">
        <v>104</v>
      </c>
    </row>
    <row r="47" customFormat="false" ht="50.45" hidden="false" customHeight="true" outlineLevel="0" collapsed="false">
      <c r="B47" s="19" t="s">
        <v>105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.9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11-08T07:57:38Z</dcterms:modified>
  <cp:revision>0</cp:revision>
  <dc:subject/>
  <dc:title/>
</cp:coreProperties>
</file>